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1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51.97431327</v>
      </c>
      <c r="D8" s="19" t="n">
        <v>1969.943536668</v>
      </c>
      <c r="E8" s="19" t="n">
        <v>1991.960509845</v>
      </c>
      <c r="F8" s="19" t="n">
        <v>2013.91112335</v>
      </c>
      <c r="G8" s="19" t="n">
        <v>2032.251021766</v>
      </c>
      <c r="H8" s="19" t="n">
        <v>2156.42778218</v>
      </c>
      <c r="I8" s="19" t="n">
        <v>2108.63309765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61.398219005</v>
      </c>
      <c r="D9" s="19" t="n">
        <v>1896.257334153</v>
      </c>
      <c r="E9" s="19" t="n">
        <v>1924.658904085</v>
      </c>
      <c r="F9" s="19" t="n">
        <v>1924.06493265</v>
      </c>
      <c r="G9" s="19" t="n">
        <v>1943.633933086</v>
      </c>
      <c r="H9" s="19" t="n">
        <v>2015.19866268</v>
      </c>
      <c r="I9" s="19" t="n">
        <v>2005.5365383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58.084726</v>
      </c>
      <c r="D11" s="19" t="n">
        <v>1166.252242</v>
      </c>
      <c r="E11" s="19" t="n">
        <v>1498.199866</v>
      </c>
      <c r="F11" s="19" t="n">
        <v>1297.215214</v>
      </c>
      <c r="G11" s="19" t="n">
        <v>1445.243569</v>
      </c>
      <c r="H11" s="19" t="n">
        <v>1354.235935</v>
      </c>
      <c r="I11" s="19" t="n">
        <v>1580.48712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9.130691</v>
      </c>
      <c r="D13" s="19" t="n">
        <v>1226.56099</v>
      </c>
      <c r="E13" s="19" t="n">
        <v>1479.778349</v>
      </c>
      <c r="F13" s="19" t="n">
        <v>1239.452904</v>
      </c>
      <c r="G13" s="19" t="n">
        <v>1369.041706</v>
      </c>
      <c r="H13" s="19" t="n">
        <v>1303.138935</v>
      </c>
      <c r="I13" s="19" t="n">
        <v>1538.57642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72908286949575</v>
      </c>
      <c r="D14" s="20" t="n">
        <v>5.171158161855</v>
      </c>
      <c r="E14" s="20" t="n">
        <v>-1.22957673525783</v>
      </c>
      <c r="F14" s="20" t="n">
        <v>-4.45279313537253</v>
      </c>
      <c r="G14" s="20" t="n">
        <v>-5.27259658056987</v>
      </c>
      <c r="H14" s="20" t="n">
        <v>-3.77312392024215</v>
      </c>
      <c r="I14" s="20" t="n">
        <v>-2.6517582090112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44.19984</v>
      </c>
      <c r="D15" s="19" t="n">
        <v>1321.161013</v>
      </c>
      <c r="E15" s="19" t="n">
        <v>1602.044796</v>
      </c>
      <c r="F15" s="19" t="n">
        <v>1298.731026</v>
      </c>
      <c r="G15" s="19" t="n">
        <v>1504.355691</v>
      </c>
      <c r="H15" s="19" t="n">
        <v>1413.897467</v>
      </c>
      <c r="I15" s="19" t="n">
        <v>1658.33447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9060432130197</v>
      </c>
      <c r="D16" s="20" t="n">
        <v>13.2826129220852</v>
      </c>
      <c r="E16" s="20" t="n">
        <v>6.93131352876519</v>
      </c>
      <c r="F16" s="20" t="n">
        <v>0.116851235141301</v>
      </c>
      <c r="G16" s="20" t="n">
        <v>4.0901148614625</v>
      </c>
      <c r="H16" s="20" t="n">
        <v>4.40554931811052</v>
      </c>
      <c r="I16" s="20" t="n">
        <v>4.925529092669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0.783501</v>
      </c>
      <c r="D17" s="19" t="n">
        <v>1161.484295</v>
      </c>
      <c r="E17" s="19" t="n">
        <v>1428.166081</v>
      </c>
      <c r="F17" s="19" t="n">
        <v>1155.150433</v>
      </c>
      <c r="G17" s="19" t="n">
        <v>1311.682136</v>
      </c>
      <c r="H17" s="19" t="n">
        <v>1218.44331</v>
      </c>
      <c r="I17" s="19" t="n">
        <v>1446.00952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04488401176765</v>
      </c>
      <c r="D18" s="20" t="n">
        <v>-0.408826395207912</v>
      </c>
      <c r="E18" s="20" t="n">
        <v>-4.67452885221389</v>
      </c>
      <c r="F18" s="20" t="n">
        <v>-10.9515197992428</v>
      </c>
      <c r="G18" s="20" t="n">
        <v>-9.24144800674772</v>
      </c>
      <c r="H18" s="20" t="n">
        <v>-10.0272501630227</v>
      </c>
      <c r="I18" s="20" t="n">
        <v>-8.5086170667324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17.214458</v>
      </c>
      <c r="D19" s="19" t="n">
        <v>1314.537031</v>
      </c>
      <c r="E19" s="19" t="n">
        <v>1590.527595</v>
      </c>
      <c r="F19" s="19" t="n">
        <v>1286.523805</v>
      </c>
      <c r="G19" s="19" t="n">
        <v>1478.977661</v>
      </c>
      <c r="H19" s="19" t="n">
        <v>1400.303254</v>
      </c>
      <c r="I19" s="19" t="n">
        <v>1648.23402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05530151613425</v>
      </c>
      <c r="D20" s="20" t="n">
        <v>12.7146412808354</v>
      </c>
      <c r="E20" s="20" t="n">
        <v>6.16257757694928</v>
      </c>
      <c r="F20" s="20" t="n">
        <v>-0.824181591814111</v>
      </c>
      <c r="G20" s="20" t="n">
        <v>2.3341457954621</v>
      </c>
      <c r="H20" s="20" t="n">
        <v>3.40172032135597</v>
      </c>
      <c r="I20" s="20" t="n">
        <v>4.2864572609912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67.876861015</v>
      </c>
      <c r="D25" s="19" t="n">
        <v>2069.810330751</v>
      </c>
      <c r="E25" s="19" t="n">
        <v>2171.54193389</v>
      </c>
      <c r="F25" s="19" t="n">
        <v>2092.4206023</v>
      </c>
      <c r="G25" s="19" t="n">
        <v>2117.943879476</v>
      </c>
      <c r="H25" s="19" t="n">
        <v>2228.03483448</v>
      </c>
      <c r="I25" s="19" t="n">
        <v>2138.57843308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3.99004702</v>
      </c>
      <c r="D26" s="19" t="n">
        <v>1932.972138756</v>
      </c>
      <c r="E26" s="19" t="n">
        <v>2037.65291081</v>
      </c>
      <c r="F26" s="19" t="n">
        <v>1947.7022397</v>
      </c>
      <c r="G26" s="19" t="n">
        <v>1963.738892518</v>
      </c>
      <c r="H26" s="19" t="n">
        <v>2089.62897073</v>
      </c>
      <c r="I26" s="19" t="n">
        <v>2039.02828545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65.254862</v>
      </c>
      <c r="D28" s="19" t="n">
        <v>1454.371317</v>
      </c>
      <c r="E28" s="19" t="n">
        <v>1566.250611</v>
      </c>
      <c r="F28" s="19" t="n">
        <v>1470.842554</v>
      </c>
      <c r="G28" s="19" t="n">
        <v>1527.129185</v>
      </c>
      <c r="H28" s="19" t="n">
        <v>1648.80341</v>
      </c>
      <c r="I28" s="19" t="n">
        <v>1597.8546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63.045355</v>
      </c>
      <c r="D30" s="19" t="n">
        <v>1370.824843</v>
      </c>
      <c r="E30" s="19" t="n">
        <v>1477.068483</v>
      </c>
      <c r="F30" s="19" t="n">
        <v>1400.390267</v>
      </c>
      <c r="G30" s="19" t="n">
        <v>1446.539153</v>
      </c>
      <c r="H30" s="19" t="n">
        <v>1560.043232</v>
      </c>
      <c r="I30" s="19" t="n">
        <v>1518.02191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52989551295194</v>
      </c>
      <c r="D31" s="20" t="n">
        <v>-5.74450781746268</v>
      </c>
      <c r="E31" s="20" t="n">
        <v>-5.69398839327891</v>
      </c>
      <c r="F31" s="20" t="n">
        <v>-4.78992716170762</v>
      </c>
      <c r="G31" s="20" t="n">
        <v>-5.27722427097745</v>
      </c>
      <c r="H31" s="20" t="n">
        <v>-5.38330873539375</v>
      </c>
      <c r="I31" s="20" t="n">
        <v>-4.996245478287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96.237008</v>
      </c>
      <c r="D32" s="19" t="n">
        <v>1433.22314</v>
      </c>
      <c r="E32" s="19" t="n">
        <v>1611.123636</v>
      </c>
      <c r="F32" s="19" t="n">
        <v>1473.489685</v>
      </c>
      <c r="G32" s="19" t="n">
        <v>1527.762635</v>
      </c>
      <c r="H32" s="19" t="n">
        <v>1670.490739</v>
      </c>
      <c r="I32" s="19" t="n">
        <v>1643.87865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97936749804519</v>
      </c>
      <c r="D33" s="20" t="n">
        <v>-1.45411125431319</v>
      </c>
      <c r="E33" s="20" t="n">
        <v>2.86499648810034</v>
      </c>
      <c r="F33" s="20" t="n">
        <v>0.179973783924118</v>
      </c>
      <c r="G33" s="20" t="n">
        <v>0.0414797913773116</v>
      </c>
      <c r="H33" s="20" t="n">
        <v>1.31533746646</v>
      </c>
      <c r="I33" s="20" t="n">
        <v>2.8803621673084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82.825509</v>
      </c>
      <c r="D34" s="19" t="n">
        <v>1233.035321</v>
      </c>
      <c r="E34" s="19" t="n">
        <v>1403.42644</v>
      </c>
      <c r="F34" s="19" t="n">
        <v>1295.176009</v>
      </c>
      <c r="G34" s="19" t="n">
        <v>1339.996566</v>
      </c>
      <c r="H34" s="19" t="n">
        <v>1453.918164</v>
      </c>
      <c r="I34" s="19" t="n">
        <v>1431.59143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6549296494056</v>
      </c>
      <c r="D35" s="20" t="n">
        <v>-15.2186716977175</v>
      </c>
      <c r="E35" s="20" t="n">
        <v>-10.3957929756875</v>
      </c>
      <c r="F35" s="20" t="n">
        <v>-11.9432596318532</v>
      </c>
      <c r="G35" s="20" t="n">
        <v>-12.2538826995177</v>
      </c>
      <c r="H35" s="20" t="n">
        <v>-11.8197988200425</v>
      </c>
      <c r="I35" s="20" t="n">
        <v>-10.405403481203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68.032883</v>
      </c>
      <c r="D36" s="19" t="n">
        <v>1398.706455</v>
      </c>
      <c r="E36" s="19" t="n">
        <v>1580.496456</v>
      </c>
      <c r="F36" s="19" t="n">
        <v>1470.465706</v>
      </c>
      <c r="G36" s="19" t="n">
        <v>1516.445616</v>
      </c>
      <c r="H36" s="19" t="n">
        <v>1654.037311</v>
      </c>
      <c r="I36" s="19" t="n">
        <v>1615.30098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177480426187622</v>
      </c>
      <c r="D37" s="20" t="n">
        <v>-3.82741747924613</v>
      </c>
      <c r="E37" s="20" t="n">
        <v>0.909550802403495</v>
      </c>
      <c r="F37" s="20" t="n">
        <v>-0.0256212331479845</v>
      </c>
      <c r="G37" s="20" t="n">
        <v>-0.699585150027765</v>
      </c>
      <c r="H37" s="20" t="n">
        <v>0.317436327961019</v>
      </c>
      <c r="I37" s="20" t="n">
        <v>1.0918595714878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8.652344</v>
      </c>
      <c r="F7" s="9"/>
      <c r="G7" s="13"/>
      <c r="H7" s="9"/>
      <c r="I7" s="26" t="n">
        <v>4459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3.955078</v>
      </c>
      <c r="F8" s="9"/>
      <c r="G8" s="13"/>
      <c r="H8" s="9"/>
      <c r="I8" s="26" t="n">
        <v>4459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121911</v>
      </c>
      <c r="E13" s="9"/>
      <c r="F13" s="26" t="n">
        <v>4459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45426</v>
      </c>
      <c r="E14" s="9"/>
      <c r="F14" s="26" t="n">
        <v>4459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3873</v>
      </c>
      <c r="E19" s="27" t="n">
        <v>0.031732</v>
      </c>
      <c r="F19" s="27" t="n">
        <v>0.07764</v>
      </c>
      <c r="G19" s="27" t="n">
        <v>0.03507</v>
      </c>
      <c r="H19" s="27" t="n">
        <v>0.2462</v>
      </c>
      <c r="I19" s="27" t="n">
        <v>0.37562</v>
      </c>
      <c r="J19" s="27" t="n">
        <v>0.034237</v>
      </c>
      <c r="K19" s="27" t="n">
        <v>0.39068</v>
      </c>
      <c r="L19" s="27" t="n">
        <v>0.375</v>
      </c>
      <c r="M19" s="27" t="n">
        <v>0.1294</v>
      </c>
      <c r="N19" s="27" t="n">
        <v>0.38479</v>
      </c>
      <c r="O19" s="27" t="n">
        <v>0.03552</v>
      </c>
      <c r="P19" s="27" t="n">
        <v>0.036284</v>
      </c>
      <c r="Q19" s="27" t="n">
        <v>0.173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3113</v>
      </c>
      <c r="E20" s="27" t="n">
        <v>0.37661</v>
      </c>
      <c r="F20" s="27" t="n">
        <v>0.3395</v>
      </c>
      <c r="G20" s="27" t="n">
        <v>0.31461</v>
      </c>
      <c r="H20" s="27" t="n">
        <v>0.36262</v>
      </c>
      <c r="I20" s="27" t="n">
        <v>0.37583</v>
      </c>
      <c r="J20" s="27" t="n">
        <v>0.27149</v>
      </c>
      <c r="K20" s="27" t="n">
        <v>0.31583</v>
      </c>
      <c r="L20" s="27" t="n">
        <v>0.30623</v>
      </c>
      <c r="M20" s="27" t="n">
        <v>0.40833</v>
      </c>
      <c r="N20" s="27" t="n">
        <v>0.37918</v>
      </c>
      <c r="O20" s="27" t="n">
        <v>0.33836</v>
      </c>
      <c r="P20" s="27" t="n">
        <v>0.38853</v>
      </c>
      <c r="Q20" s="27" t="n">
        <v>0.3329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546</v>
      </c>
      <c r="H7" s="27" t="n">
        <v>0.5567</v>
      </c>
      <c r="I7" s="27" t="n">
        <v>0.58022</v>
      </c>
      <c r="J7" s="27" t="n">
        <v>0.58275</v>
      </c>
      <c r="K7" s="27" t="n">
        <v>0.59886</v>
      </c>
      <c r="L7" s="27" t="n">
        <v>0.60963</v>
      </c>
      <c r="M7" s="27" t="n">
        <v>0.6281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419</v>
      </c>
      <c r="H8" s="27" t="n">
        <v>0.53557</v>
      </c>
      <c r="I8" s="27" t="n">
        <v>0.56033</v>
      </c>
      <c r="J8" s="27" t="n">
        <v>0.54283</v>
      </c>
      <c r="K8" s="27" t="n">
        <v>0.58782</v>
      </c>
      <c r="L8" s="27" t="n">
        <v>0.60379</v>
      </c>
      <c r="M8" s="27" t="n">
        <v>0.6317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819</v>
      </c>
      <c r="H9" s="27" t="n">
        <v>0.69303</v>
      </c>
      <c r="I9" s="27" t="n">
        <v>0.6588</v>
      </c>
      <c r="J9" s="27" t="n">
        <v>0.63114</v>
      </c>
      <c r="K9" s="27" t="n">
        <v>0.67195</v>
      </c>
      <c r="L9" s="27" t="n">
        <v>0.65013</v>
      </c>
      <c r="M9" s="27" t="n">
        <v>0.6756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163</v>
      </c>
      <c r="H10" s="27" t="n">
        <v>0.61889</v>
      </c>
      <c r="I10" s="27" t="n">
        <v>0.66549</v>
      </c>
      <c r="J10" s="27" t="n">
        <v>0.66042</v>
      </c>
      <c r="K10" s="27" t="n">
        <v>0.6481</v>
      </c>
      <c r="L10" s="27" t="n">
        <v>0.66523</v>
      </c>
      <c r="M10" s="27" t="n">
        <v>0.6956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4502</v>
      </c>
      <c r="H11" s="27" t="n">
        <v>0.09635</v>
      </c>
      <c r="I11" s="27" t="n">
        <v>0.06817</v>
      </c>
      <c r="J11" s="27" t="n">
        <v>0.06059</v>
      </c>
      <c r="K11" s="27" t="n">
        <v>0.11608</v>
      </c>
      <c r="L11" s="27" t="n">
        <v>0.1969</v>
      </c>
      <c r="M11" s="27" t="n">
        <v>0.0603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598</v>
      </c>
      <c r="H12" s="27" t="n">
        <v>0.08317</v>
      </c>
      <c r="I12" s="27" t="n">
        <v>0.05975</v>
      </c>
      <c r="J12" s="27" t="n">
        <v>0.05293</v>
      </c>
      <c r="K12" s="27" t="n">
        <v>0.11561</v>
      </c>
      <c r="L12" s="27" t="n">
        <v>0.18936</v>
      </c>
      <c r="M12" s="27" t="n">
        <v>0.0596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06</v>
      </c>
      <c r="H13" s="27" t="n">
        <v>12.486</v>
      </c>
      <c r="I13" s="27" t="n">
        <v>12.859</v>
      </c>
      <c r="J13" s="27" t="n">
        <v>12.899</v>
      </c>
      <c r="K13" s="27" t="n">
        <v>12.319</v>
      </c>
      <c r="L13" s="27" t="n">
        <v>12.492</v>
      </c>
      <c r="M13" s="27" t="n">
        <v>12.60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95</v>
      </c>
      <c r="H14" s="27" t="n">
        <v>12.438</v>
      </c>
      <c r="I14" s="27" t="n">
        <v>12.822</v>
      </c>
      <c r="J14" s="27" t="n">
        <v>12.887</v>
      </c>
      <c r="K14" s="27" t="n">
        <v>12.34</v>
      </c>
      <c r="L14" s="27" t="n">
        <v>12.512</v>
      </c>
      <c r="M14" s="27" t="n">
        <v>12.59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64</v>
      </c>
      <c r="H15" s="27" t="n">
        <v>11.978</v>
      </c>
      <c r="I15" s="27" t="n">
        <v>12.393</v>
      </c>
      <c r="J15" s="27" t="n">
        <v>12.561</v>
      </c>
      <c r="K15" s="27" t="n">
        <v>11.839</v>
      </c>
      <c r="L15" s="27" t="n">
        <v>11.822</v>
      </c>
      <c r="M15" s="27" t="n">
        <v>12.25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01</v>
      </c>
      <c r="H16" s="27" t="n">
        <v>11.941</v>
      </c>
      <c r="I16" s="27" t="n">
        <v>12.458</v>
      </c>
      <c r="J16" s="27" t="n">
        <v>12.526</v>
      </c>
      <c r="K16" s="27" t="n">
        <v>11.838</v>
      </c>
      <c r="L16" s="27" t="n">
        <v>11.838</v>
      </c>
      <c r="M16" s="27" t="n">
        <v>12.25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9035</v>
      </c>
      <c r="H17" s="27" t="n">
        <v>12.22716</v>
      </c>
      <c r="I17" s="27" t="n">
        <v>12.63998</v>
      </c>
      <c r="J17" s="27" t="n">
        <v>12.73428</v>
      </c>
      <c r="K17" s="27" t="n">
        <v>12.07808</v>
      </c>
      <c r="L17" s="27" t="n">
        <v>12.17585</v>
      </c>
      <c r="M17" s="27" t="n">
        <v>12.4187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8647</v>
      </c>
      <c r="H18" s="27" t="n">
        <v>12.216</v>
      </c>
      <c r="I18" s="27" t="n">
        <v>12.63572</v>
      </c>
      <c r="J18" s="27" t="n">
        <v>12.72833</v>
      </c>
      <c r="K18" s="27" t="n">
        <v>12.0785</v>
      </c>
      <c r="L18" s="27" t="n">
        <v>12.17931</v>
      </c>
      <c r="M18" s="27" t="n">
        <v>12.4160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4836</v>
      </c>
      <c r="H19" s="32" t="n">
        <v>48.9534</v>
      </c>
      <c r="I19" s="32" t="n">
        <v>50.5972</v>
      </c>
      <c r="J19" s="32" t="n">
        <v>50.988</v>
      </c>
      <c r="K19" s="32" t="n">
        <v>48.3466</v>
      </c>
      <c r="L19" s="32" t="n">
        <v>48.6761</v>
      </c>
      <c r="M19" s="32" t="n">
        <v>49.674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3821</v>
      </c>
      <c r="H20" s="32" t="n">
        <v>48.9196</v>
      </c>
      <c r="I20" s="32" t="n">
        <v>50.5673</v>
      </c>
      <c r="J20" s="32" t="n">
        <v>50.9466</v>
      </c>
      <c r="K20" s="32" t="n">
        <v>48.3194</v>
      </c>
      <c r="L20" s="32" t="n">
        <v>48.705</v>
      </c>
      <c r="M20" s="32" t="n">
        <v>49.686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344</v>
      </c>
      <c r="H21" s="32" t="n">
        <v>48.8731</v>
      </c>
      <c r="I21" s="32" t="n">
        <v>50.5604</v>
      </c>
      <c r="J21" s="32" t="n">
        <v>50.9176</v>
      </c>
      <c r="K21" s="32" t="n">
        <v>48.3196</v>
      </c>
      <c r="L21" s="32" t="n">
        <v>48.7296</v>
      </c>
      <c r="M21" s="32" t="n">
        <v>49.664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4089</v>
      </c>
      <c r="H22" s="27" t="n">
        <v>1.08254</v>
      </c>
      <c r="I22" s="27" t="n">
        <v>1.078235</v>
      </c>
      <c r="J22" s="27" t="n">
        <v>1.064869</v>
      </c>
      <c r="K22" s="27" t="n">
        <v>1.060013</v>
      </c>
      <c r="L22" s="27" t="n">
        <v>1.070709</v>
      </c>
      <c r="M22" s="27" t="n">
        <v>1.06884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3552</v>
      </c>
      <c r="H23" s="27" t="n">
        <v>1.080102</v>
      </c>
      <c r="I23" s="27" t="n">
        <v>1.076485</v>
      </c>
      <c r="J23" s="27" t="n">
        <v>1.064366</v>
      </c>
      <c r="K23" s="27" t="n">
        <v>1.058725</v>
      </c>
      <c r="L23" s="27" t="n">
        <v>1.068188</v>
      </c>
      <c r="M23" s="27" t="n">
        <v>1.06623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1255</v>
      </c>
      <c r="H24" s="27" t="n">
        <v>1.104485</v>
      </c>
      <c r="I24" s="27" t="n">
        <v>1.114394</v>
      </c>
      <c r="J24" s="27" t="n">
        <v>1.077005</v>
      </c>
      <c r="K24" s="27" t="n">
        <v>1.079743</v>
      </c>
      <c r="L24" s="27" t="n">
        <v>1.088164</v>
      </c>
      <c r="M24" s="27" t="n">
        <v>1.09664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8239</v>
      </c>
      <c r="H25" s="27" t="n">
        <v>1.083095</v>
      </c>
      <c r="I25" s="27" t="n">
        <v>1.106122</v>
      </c>
      <c r="J25" s="27" t="n">
        <v>1.079433</v>
      </c>
      <c r="K25" s="27" t="n">
        <v>1.068036</v>
      </c>
      <c r="L25" s="27" t="n">
        <v>1.083125</v>
      </c>
      <c r="M25" s="27" t="n">
        <v>1.0878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3611</v>
      </c>
      <c r="H26" s="27" t="n">
        <v>0.36653</v>
      </c>
      <c r="I26" s="27" t="n">
        <v>0.377501</v>
      </c>
      <c r="J26" s="27" t="n">
        <v>0.34868</v>
      </c>
      <c r="K26" s="27" t="n">
        <v>0.344481</v>
      </c>
      <c r="L26" s="27" t="n">
        <v>0.348633</v>
      </c>
      <c r="M26" s="27" t="n">
        <v>0.35223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1734</v>
      </c>
      <c r="H27" s="27" t="n">
        <v>0.35176</v>
      </c>
      <c r="I27" s="27" t="n">
        <v>0.330031</v>
      </c>
      <c r="J27" s="27" t="n">
        <v>0.333826</v>
      </c>
      <c r="K27" s="27" t="n">
        <v>0.334092</v>
      </c>
      <c r="L27" s="27" t="n">
        <v>0.341246</v>
      </c>
      <c r="M27" s="27" t="n">
        <v>0.34365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005</v>
      </c>
      <c r="H28" s="27" t="n">
        <v>0.41343</v>
      </c>
      <c r="I28" s="27" t="n">
        <v>0.417925</v>
      </c>
      <c r="J28" s="27" t="n">
        <v>0.377102</v>
      </c>
      <c r="K28" s="27" t="n">
        <v>0.387173</v>
      </c>
      <c r="L28" s="27" t="n">
        <v>0.386969</v>
      </c>
      <c r="M28" s="27" t="n">
        <v>0.39543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2264</v>
      </c>
      <c r="H29" s="27" t="n">
        <v>0.385991</v>
      </c>
      <c r="I29" s="27" t="n">
        <v>0.401858</v>
      </c>
      <c r="J29" s="27" t="n">
        <v>0.379161</v>
      </c>
      <c r="K29" s="27" t="n">
        <v>0.369536</v>
      </c>
      <c r="L29" s="27" t="n">
        <v>0.376529</v>
      </c>
      <c r="M29" s="27" t="n">
        <v>0.37861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